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HV2019Tres.nsf/nombre_de_la_vista/AA82357A07F8F72E8625848E00815713/$File/hipervínculo+84+FXL1I1.pdf</t>
  </si>
  <si>
    <t xml:space="preserve">Direccción de Normatividad </t>
  </si>
  <si>
    <t xml:space="preserve">En el período comprendido del 01/09/2019 al 30/09/2019 no se emitio resolución 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19</v>
      </c>
      <c r="B8" s="4" t="n">
        <v>43709</v>
      </c>
      <c r="C8" s="4" t="n">
        <v>43738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747</v>
      </c>
      <c r="N8" s="4" t="n">
        <v>43747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10-09T23:52:56Z</dcterms:modified>
  <cp:revision>0</cp:revision>
  <dc:subject/>
  <dc:title/>
</cp:coreProperties>
</file>